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ion_Stat_9_Unique_Title_" sheetId="1" state="visible" r:id="rId2"/>
  </sheets>
  <definedNames>
    <definedName function="false" hidden="false" localSheetId="0" name="_xlnm.Print_Titles" vbProcedure="false">Collection_Stat_9_Unique_Title_!$1:$1</definedName>
    <definedName function="false" hidden="false" name="Collection_Stat_9_Unique_Title_Count_FY2019" vbProcedure="false">Collection_Stat_9_Unique_Title_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Library</t>
  </si>
  <si>
    <t xml:space="preserve">Total Titles (Bib Records)</t>
  </si>
  <si>
    <t xml:space="preserve">Unique Titles</t>
  </si>
  <si>
    <t xml:space="preserve">Percent Unique Titles</t>
  </si>
  <si>
    <t xml:space="preserve">Abraham Lincoln Presidential Library and Museum</t>
  </si>
  <si>
    <t xml:space="preserve">Adler School of Professional Psychology</t>
  </si>
  <si>
    <t xml:space="preserve">Augustana College</t>
  </si>
  <si>
    <t xml:space="preserve">Aurora University</t>
  </si>
  <si>
    <t xml:space="preserve">Benedictine University</t>
  </si>
  <si>
    <t xml:space="preserve">Black Hawk College</t>
  </si>
  <si>
    <t xml:space="preserve">Bradley University</t>
  </si>
  <si>
    <t xml:space="preserve">Carl Sandburg College</t>
  </si>
  <si>
    <t xml:space="preserve">Catholic Theological Union</t>
  </si>
  <si>
    <t xml:space="preserve">Chicago State University</t>
  </si>
  <si>
    <t xml:space="preserve">College of DuPage</t>
  </si>
  <si>
    <t xml:space="preserve">Columbia College Chicago</t>
  </si>
  <si>
    <t xml:space="preserve">Concordia University Chicago</t>
  </si>
  <si>
    <t xml:space="preserve">Danville Area Community College</t>
  </si>
  <si>
    <t xml:space="preserve">DePaul University</t>
  </si>
  <si>
    <t xml:space="preserve">Dominican University</t>
  </si>
  <si>
    <t xml:space="preserve">Eastern Illinois University</t>
  </si>
  <si>
    <t xml:space="preserve">Elmhurst College</t>
  </si>
  <si>
    <t xml:space="preserve">Eureka College</t>
  </si>
  <si>
    <t xml:space="preserve">Governors State University</t>
  </si>
  <si>
    <t xml:space="preserve">Greenville University</t>
  </si>
  <si>
    <t xml:space="preserve">Harper College</t>
  </si>
  <si>
    <t xml:space="preserve">Heartland Community College</t>
  </si>
  <si>
    <t xml:space="preserve">Illinois Central College</t>
  </si>
  <si>
    <t xml:space="preserve">Illinois College</t>
  </si>
  <si>
    <t xml:space="preserve">Illinois Eastern Community Colleges</t>
  </si>
  <si>
    <t xml:space="preserve">Illinois Institute of Technology</t>
  </si>
  <si>
    <t xml:space="preserve">Illinois Mathematics and Science Academy</t>
  </si>
  <si>
    <t xml:space="preserve">Illinois State Library</t>
  </si>
  <si>
    <t xml:space="preserve">Illinois State University</t>
  </si>
  <si>
    <t xml:space="preserve">Illinois Valley Community College</t>
  </si>
  <si>
    <t xml:space="preserve">Illinois Wesleyan University</t>
  </si>
  <si>
    <t xml:space="preserve">JKM Library</t>
  </si>
  <si>
    <t xml:space="preserve">John Wood Community College</t>
  </si>
  <si>
    <t xml:space="preserve">Joliet Junior College</t>
  </si>
  <si>
    <t xml:space="preserve">Judson University</t>
  </si>
  <si>
    <t xml:space="preserve">Kankakee Community College</t>
  </si>
  <si>
    <t xml:space="preserve">Kishwaukee College</t>
  </si>
  <si>
    <t xml:space="preserve">Knox College</t>
  </si>
  <si>
    <t xml:space="preserve">Lake Forest College</t>
  </si>
  <si>
    <t xml:space="preserve">Lewis and Clark Community College</t>
  </si>
  <si>
    <t xml:space="preserve">Lewis University</t>
  </si>
  <si>
    <t xml:space="preserve">Lincoln Christian University</t>
  </si>
  <si>
    <t xml:space="preserve">Lincoln College</t>
  </si>
  <si>
    <t xml:space="preserve">Lincoln Land Community College</t>
  </si>
  <si>
    <t xml:space="preserve">MacMurray College</t>
  </si>
  <si>
    <t xml:space="preserve">McHenry County College</t>
  </si>
  <si>
    <t xml:space="preserve">McKendree University</t>
  </si>
  <si>
    <t xml:space="preserve">Meadville Lombard Theological School</t>
  </si>
  <si>
    <t xml:space="preserve">Millikin University</t>
  </si>
  <si>
    <t xml:space="preserve">Monmouth College</t>
  </si>
  <si>
    <t xml:space="preserve">Moody Bible Institute</t>
  </si>
  <si>
    <t xml:space="preserve">Morton College</t>
  </si>
  <si>
    <t xml:space="preserve">National-Louis University</t>
  </si>
  <si>
    <t xml:space="preserve">Newberry Library</t>
  </si>
  <si>
    <t xml:space="preserve">North Central College</t>
  </si>
  <si>
    <t xml:space="preserve">North Park University</t>
  </si>
  <si>
    <t xml:space="preserve">Northeastern Illinois University</t>
  </si>
  <si>
    <t xml:space="preserve">Northern Illinois University</t>
  </si>
  <si>
    <t xml:space="preserve">Northern Seminary</t>
  </si>
  <si>
    <t xml:space="preserve">Oakton Community College</t>
  </si>
  <si>
    <t xml:space="preserve">Olivet Nazarene University</t>
  </si>
  <si>
    <t xml:space="preserve">Parkland College</t>
  </si>
  <si>
    <t xml:space="preserve">Principia College</t>
  </si>
  <si>
    <t xml:space="preserve">Quincy University</t>
  </si>
  <si>
    <t xml:space="preserve">Richland Community College</t>
  </si>
  <si>
    <t xml:space="preserve">Robert Morris University</t>
  </si>
  <si>
    <t xml:space="preserve">Rock Valley College</t>
  </si>
  <si>
    <t xml:space="preserve">Roosevelt University</t>
  </si>
  <si>
    <t xml:space="preserve">Rush University</t>
  </si>
  <si>
    <t xml:space="preserve">Saint Francis Medical Center College of Nursing</t>
  </si>
  <si>
    <t xml:space="preserve">Saint Xavier University</t>
  </si>
  <si>
    <t xml:space="preserve">Sauk Valley Community College</t>
  </si>
  <si>
    <t xml:space="preserve">School of the Art Institute of Chicago</t>
  </si>
  <si>
    <t xml:space="preserve">South Suburban College</t>
  </si>
  <si>
    <t xml:space="preserve">Southeastern Illinois College</t>
  </si>
  <si>
    <t xml:space="preserve">Southern Illinois University Carbondale</t>
  </si>
  <si>
    <t xml:space="preserve">Southern Illinois University Edwardsville</t>
  </si>
  <si>
    <t xml:space="preserve">Southern Illinois University School of Medicine</t>
  </si>
  <si>
    <t xml:space="preserve">Southwestern Illinois College</t>
  </si>
  <si>
    <t xml:space="preserve">Spertus Institute for Jewish Learning and Leadership</t>
  </si>
  <si>
    <t xml:space="preserve">Trinity Christian College</t>
  </si>
  <si>
    <t xml:space="preserve">Trinity International University</t>
  </si>
  <si>
    <t xml:space="preserve">Triton College</t>
  </si>
  <si>
    <t xml:space="preserve">University of Illinois at Chicago</t>
  </si>
  <si>
    <t xml:space="preserve">University of Illinois at Springfield</t>
  </si>
  <si>
    <t xml:space="preserve">University of Illinois at Urbana-Champaign</t>
  </si>
  <si>
    <t xml:space="preserve">University of Saint Mary of the Lake Mundelein Seminary</t>
  </si>
  <si>
    <t xml:space="preserve">University of St. Francis</t>
  </si>
  <si>
    <t xml:space="preserve">Western Illinois University</t>
  </si>
  <si>
    <t xml:space="preserve">Wheaton College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23.41"/>
    <col collapsed="false" customWidth="true" hidden="false" outlineLevel="0" max="3" min="3" style="1" width="13.28"/>
    <col collapsed="false" customWidth="true" hidden="false" outlineLevel="0" max="4" min="4" style="2" width="20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0" t="s">
        <v>4</v>
      </c>
      <c r="B2" s="1" t="n">
        <v>118861</v>
      </c>
      <c r="C2" s="1" t="n">
        <v>50152</v>
      </c>
      <c r="D2" s="2" t="n">
        <v>0.421938230369928</v>
      </c>
    </row>
    <row r="3" customFormat="false" ht="15" hidden="false" customHeight="false" outlineLevel="0" collapsed="false">
      <c r="A3" s="0" t="s">
        <v>5</v>
      </c>
      <c r="B3" s="1" t="n">
        <v>274713</v>
      </c>
      <c r="C3" s="1" t="n">
        <v>77374</v>
      </c>
      <c r="D3" s="2" t="n">
        <v>0.281653944298231</v>
      </c>
    </row>
    <row r="4" customFormat="false" ht="15" hidden="false" customHeight="false" outlineLevel="0" collapsed="false">
      <c r="A4" s="0" t="s">
        <v>6</v>
      </c>
      <c r="B4" s="1" t="n">
        <v>139686</v>
      </c>
      <c r="C4" s="1" t="n">
        <v>19995</v>
      </c>
      <c r="D4" s="2" t="n">
        <v>0.143142476697736</v>
      </c>
    </row>
    <row r="5" customFormat="false" ht="15" hidden="false" customHeight="false" outlineLevel="0" collapsed="false">
      <c r="A5" s="0" t="s">
        <v>7</v>
      </c>
      <c r="B5" s="1" t="n">
        <v>231786</v>
      </c>
      <c r="C5" s="1" t="n">
        <v>7356</v>
      </c>
      <c r="D5" s="2" t="n">
        <v>0.0317361704330719</v>
      </c>
    </row>
    <row r="6" customFormat="false" ht="15" hidden="false" customHeight="false" outlineLevel="0" collapsed="false">
      <c r="A6" s="0" t="s">
        <v>8</v>
      </c>
      <c r="B6" s="1" t="n">
        <v>350396</v>
      </c>
      <c r="C6" s="1" t="n">
        <v>26092</v>
      </c>
      <c r="D6" s="2" t="n">
        <v>0.074464320368954</v>
      </c>
    </row>
    <row r="7" customFormat="false" ht="15" hidden="false" customHeight="false" outlineLevel="0" collapsed="false">
      <c r="A7" s="0" t="s">
        <v>9</v>
      </c>
      <c r="B7" s="1" t="n">
        <v>27708</v>
      </c>
      <c r="C7" s="1" t="n">
        <v>2556</v>
      </c>
      <c r="D7" s="2" t="n">
        <v>0.0922477262884366</v>
      </c>
    </row>
    <row r="8" customFormat="false" ht="15" hidden="false" customHeight="false" outlineLevel="0" collapsed="false">
      <c r="A8" s="0" t="s">
        <v>10</v>
      </c>
      <c r="B8" s="1" t="n">
        <v>317460</v>
      </c>
      <c r="C8" s="1" t="n">
        <v>30909</v>
      </c>
      <c r="D8" s="2" t="n">
        <v>0.0973634473634474</v>
      </c>
    </row>
    <row r="9" customFormat="false" ht="15" hidden="false" customHeight="false" outlineLevel="0" collapsed="false">
      <c r="A9" s="0" t="s">
        <v>11</v>
      </c>
      <c r="B9" s="1" t="n">
        <v>28377</v>
      </c>
      <c r="C9" s="1" t="n">
        <v>2249</v>
      </c>
      <c r="D9" s="2" t="n">
        <v>0.0792543256862952</v>
      </c>
    </row>
    <row r="10" customFormat="false" ht="15" hidden="false" customHeight="false" outlineLevel="0" collapsed="false">
      <c r="A10" s="0" t="s">
        <v>12</v>
      </c>
      <c r="B10" s="1" t="n">
        <v>163654</v>
      </c>
      <c r="C10" s="1" t="n">
        <v>46607</v>
      </c>
      <c r="D10" s="2" t="n">
        <v>0.284789861537145</v>
      </c>
    </row>
    <row r="11" customFormat="false" ht="15" hidden="false" customHeight="false" outlineLevel="0" collapsed="false">
      <c r="A11" s="0" t="s">
        <v>13</v>
      </c>
      <c r="B11" s="1" t="n">
        <v>561258</v>
      </c>
      <c r="C11" s="1" t="n">
        <v>67682</v>
      </c>
      <c r="D11" s="2" t="n">
        <v>0.12058981787342</v>
      </c>
    </row>
    <row r="12" customFormat="false" ht="15" hidden="false" customHeight="false" outlineLevel="0" collapsed="false">
      <c r="A12" s="0" t="s">
        <v>14</v>
      </c>
      <c r="B12" s="1" t="n">
        <v>234014</v>
      </c>
      <c r="C12" s="1" t="n">
        <v>31684</v>
      </c>
      <c r="D12" s="2" t="n">
        <v>0.13539360892938</v>
      </c>
    </row>
    <row r="13" customFormat="false" ht="15" hidden="false" customHeight="false" outlineLevel="0" collapsed="false">
      <c r="A13" s="0" t="s">
        <v>15</v>
      </c>
      <c r="B13" s="1" t="n">
        <v>415821</v>
      </c>
      <c r="C13" s="1" t="n">
        <v>84044</v>
      </c>
      <c r="D13" s="2" t="n">
        <v>0.202115814256615</v>
      </c>
    </row>
    <row r="14" customFormat="false" ht="15" hidden="false" customHeight="false" outlineLevel="0" collapsed="false">
      <c r="A14" s="0" t="s">
        <v>16</v>
      </c>
      <c r="B14" s="1" t="n">
        <v>184462</v>
      </c>
      <c r="C14" s="1" t="n">
        <v>40473</v>
      </c>
      <c r="D14" s="2" t="n">
        <v>0.219411044009064</v>
      </c>
    </row>
    <row r="15" customFormat="false" ht="15" hidden="false" customHeight="false" outlineLevel="0" collapsed="false">
      <c r="A15" s="0" t="s">
        <v>17</v>
      </c>
      <c r="B15" s="1" t="n">
        <v>24439</v>
      </c>
      <c r="C15" s="1" t="n">
        <v>2282</v>
      </c>
      <c r="D15" s="2" t="n">
        <v>0.0933753426899628</v>
      </c>
    </row>
    <row r="16" customFormat="false" ht="15" hidden="false" customHeight="false" outlineLevel="0" collapsed="false">
      <c r="A16" s="0" t="s">
        <v>18</v>
      </c>
      <c r="B16" s="1" t="n">
        <v>788598</v>
      </c>
      <c r="C16" s="1" t="n">
        <v>146575</v>
      </c>
      <c r="D16" s="2" t="n">
        <v>0.185867831265106</v>
      </c>
    </row>
    <row r="17" customFormat="false" ht="15" hidden="false" customHeight="false" outlineLevel="0" collapsed="false">
      <c r="A17" s="0" t="s">
        <v>19</v>
      </c>
      <c r="B17" s="1" t="n">
        <v>208632</v>
      </c>
      <c r="C17" s="1" t="n">
        <v>15545</v>
      </c>
      <c r="D17" s="2" t="n">
        <v>0.0745091836343418</v>
      </c>
    </row>
    <row r="18" customFormat="false" ht="15" hidden="false" customHeight="false" outlineLevel="0" collapsed="false">
      <c r="A18" s="0" t="s">
        <v>20</v>
      </c>
      <c r="B18" s="1" t="n">
        <v>1033144</v>
      </c>
      <c r="C18" s="1" t="n">
        <v>135429</v>
      </c>
      <c r="D18" s="2" t="n">
        <v>0.131084340614667</v>
      </c>
    </row>
    <row r="19" customFormat="false" ht="15" hidden="false" customHeight="false" outlineLevel="0" collapsed="false">
      <c r="A19" s="0" t="s">
        <v>21</v>
      </c>
      <c r="B19" s="1" t="n">
        <v>524746</v>
      </c>
      <c r="C19" s="1" t="n">
        <v>31451</v>
      </c>
      <c r="D19" s="2" t="n">
        <v>0.0599356641117798</v>
      </c>
    </row>
    <row r="20" customFormat="false" ht="15" hidden="false" customHeight="false" outlineLevel="0" collapsed="false">
      <c r="A20" s="0" t="s">
        <v>22</v>
      </c>
      <c r="B20" s="1" t="n">
        <v>99003</v>
      </c>
      <c r="C20" s="1" t="n">
        <v>6694</v>
      </c>
      <c r="D20" s="2" t="n">
        <v>0.0676141127036554</v>
      </c>
    </row>
    <row r="21" customFormat="false" ht="15" hidden="false" customHeight="false" outlineLevel="0" collapsed="false">
      <c r="A21" s="0" t="s">
        <v>23</v>
      </c>
      <c r="B21" s="1" t="n">
        <v>665866</v>
      </c>
      <c r="C21" s="1" t="n">
        <v>44879</v>
      </c>
      <c r="D21" s="2" t="n">
        <v>0.0673994467355294</v>
      </c>
    </row>
    <row r="22" customFormat="false" ht="15" hidden="false" customHeight="false" outlineLevel="0" collapsed="false">
      <c r="A22" s="0" t="s">
        <v>24</v>
      </c>
      <c r="B22" s="1" t="n">
        <v>301093</v>
      </c>
      <c r="C22" s="1" t="n">
        <v>6359</v>
      </c>
      <c r="D22" s="2" t="n">
        <v>0.0211197204850329</v>
      </c>
    </row>
    <row r="23" customFormat="false" ht="15" hidden="false" customHeight="false" outlineLevel="0" collapsed="false">
      <c r="A23" s="0" t="s">
        <v>25</v>
      </c>
      <c r="B23" s="1" t="n">
        <v>212054</v>
      </c>
      <c r="C23" s="1" t="n">
        <v>19752</v>
      </c>
      <c r="D23" s="2" t="n">
        <v>0.0931460854310694</v>
      </c>
    </row>
    <row r="24" customFormat="false" ht="15" hidden="false" customHeight="false" outlineLevel="0" collapsed="false">
      <c r="A24" s="0" t="s">
        <v>26</v>
      </c>
      <c r="B24" s="1" t="n">
        <v>28043</v>
      </c>
      <c r="C24" s="1" t="n">
        <v>1527</v>
      </c>
      <c r="D24" s="2" t="n">
        <v>0.0544520914310167</v>
      </c>
    </row>
    <row r="25" customFormat="false" ht="15" hidden="false" customHeight="false" outlineLevel="0" collapsed="false">
      <c r="A25" s="0" t="s">
        <v>27</v>
      </c>
      <c r="B25" s="1" t="n">
        <v>169688</v>
      </c>
      <c r="C25" s="1" t="n">
        <v>61099</v>
      </c>
      <c r="D25" s="2" t="n">
        <v>0.360066710668992</v>
      </c>
    </row>
    <row r="26" customFormat="false" ht="15" hidden="false" customHeight="false" outlineLevel="0" collapsed="false">
      <c r="A26" s="0" t="s">
        <v>28</v>
      </c>
      <c r="B26" s="1" t="n">
        <v>127375</v>
      </c>
      <c r="C26" s="1" t="n">
        <v>6054</v>
      </c>
      <c r="D26" s="2" t="n">
        <v>0.0475289499509323</v>
      </c>
    </row>
    <row r="27" customFormat="false" ht="15" hidden="false" customHeight="false" outlineLevel="0" collapsed="false">
      <c r="A27" s="0" t="s">
        <v>29</v>
      </c>
      <c r="B27" s="1" t="n">
        <v>59972</v>
      </c>
      <c r="C27" s="1" t="n">
        <v>20037</v>
      </c>
      <c r="D27" s="2" t="n">
        <v>0.334105916094177</v>
      </c>
    </row>
    <row r="28" customFormat="false" ht="15" hidden="false" customHeight="false" outlineLevel="0" collapsed="false">
      <c r="A28" s="0" t="s">
        <v>30</v>
      </c>
      <c r="B28" s="1" t="n">
        <v>743880</v>
      </c>
      <c r="C28" s="1" t="n">
        <v>139656</v>
      </c>
      <c r="D28" s="2" t="n">
        <v>0.187739958057751</v>
      </c>
    </row>
    <row r="29" customFormat="false" ht="15" hidden="false" customHeight="false" outlineLevel="0" collapsed="false">
      <c r="A29" s="0" t="s">
        <v>31</v>
      </c>
      <c r="B29" s="1" t="n">
        <v>53138</v>
      </c>
      <c r="C29" s="1" t="n">
        <v>3878</v>
      </c>
      <c r="D29" s="2" t="n">
        <v>0.0729797884752908</v>
      </c>
    </row>
    <row r="30" customFormat="false" ht="15" hidden="false" customHeight="false" outlineLevel="0" collapsed="false">
      <c r="A30" s="0" t="s">
        <v>32</v>
      </c>
      <c r="B30" s="1" t="n">
        <v>1098611</v>
      </c>
      <c r="C30" s="1" t="n">
        <v>177173</v>
      </c>
      <c r="D30" s="2" t="n">
        <v>0.161270003668268</v>
      </c>
    </row>
    <row r="31" customFormat="false" ht="15" hidden="false" customHeight="false" outlineLevel="0" collapsed="false">
      <c r="A31" s="0" t="s">
        <v>33</v>
      </c>
      <c r="B31" s="1" t="n">
        <v>1324343</v>
      </c>
      <c r="C31" s="1" t="n">
        <v>214847</v>
      </c>
      <c r="D31" s="2" t="n">
        <v>0.162229120401588</v>
      </c>
    </row>
    <row r="32" customFormat="false" ht="15" hidden="false" customHeight="false" outlineLevel="0" collapsed="false">
      <c r="A32" s="0" t="s">
        <v>34</v>
      </c>
      <c r="B32" s="1" t="n">
        <v>130642</v>
      </c>
      <c r="C32" s="1" t="n">
        <v>12027</v>
      </c>
      <c r="D32" s="2" t="n">
        <v>0.0920607461612651</v>
      </c>
    </row>
    <row r="33" customFormat="false" ht="15" hidden="false" customHeight="false" outlineLevel="0" collapsed="false">
      <c r="A33" s="0" t="s">
        <v>35</v>
      </c>
      <c r="B33" s="1" t="n">
        <v>375208</v>
      </c>
      <c r="C33" s="1" t="n">
        <v>74776</v>
      </c>
      <c r="D33" s="2" t="n">
        <v>0.199292125967463</v>
      </c>
    </row>
    <row r="34" customFormat="false" ht="15" hidden="false" customHeight="false" outlineLevel="0" collapsed="false">
      <c r="A34" s="0" t="s">
        <v>36</v>
      </c>
      <c r="B34" s="1" t="n">
        <v>224524</v>
      </c>
      <c r="C34" s="1" t="n">
        <v>71742</v>
      </c>
      <c r="D34" s="2" t="n">
        <v>0.319529315351588</v>
      </c>
    </row>
    <row r="35" customFormat="false" ht="15" hidden="false" customHeight="false" outlineLevel="0" collapsed="false">
      <c r="A35" s="0" t="s">
        <v>37</v>
      </c>
      <c r="B35" s="1" t="n">
        <v>19712</v>
      </c>
      <c r="C35" s="1" t="n">
        <v>2576</v>
      </c>
      <c r="D35" s="2" t="n">
        <v>0.130681818181818</v>
      </c>
    </row>
    <row r="36" customFormat="false" ht="15" hidden="false" customHeight="false" outlineLevel="0" collapsed="false">
      <c r="A36" s="0" t="s">
        <v>38</v>
      </c>
      <c r="B36" s="1" t="n">
        <v>120497</v>
      </c>
      <c r="C36" s="1" t="n">
        <v>35501</v>
      </c>
      <c r="D36" s="2" t="n">
        <v>0.294621442857499</v>
      </c>
    </row>
    <row r="37" customFormat="false" ht="15" hidden="false" customHeight="false" outlineLevel="0" collapsed="false">
      <c r="A37" s="0" t="s">
        <v>39</v>
      </c>
      <c r="B37" s="1" t="n">
        <v>96334</v>
      </c>
      <c r="C37" s="1" t="n">
        <v>9867</v>
      </c>
      <c r="D37" s="2" t="n">
        <v>0.102424896713518</v>
      </c>
    </row>
    <row r="38" customFormat="false" ht="15" hidden="false" customHeight="false" outlineLevel="0" collapsed="false">
      <c r="A38" s="0" t="s">
        <v>40</v>
      </c>
      <c r="B38" s="1" t="n">
        <v>21896</v>
      </c>
      <c r="C38" s="1" t="n">
        <v>2922</v>
      </c>
      <c r="D38" s="2" t="n">
        <v>0.133449031786628</v>
      </c>
    </row>
    <row r="39" customFormat="false" ht="15" hidden="false" customHeight="false" outlineLevel="0" collapsed="false">
      <c r="A39" s="0" t="s">
        <v>41</v>
      </c>
      <c r="B39" s="1" t="n">
        <v>159501</v>
      </c>
      <c r="C39" s="1" t="n">
        <v>7182</v>
      </c>
      <c r="D39" s="2" t="n">
        <v>0.0450279308593677</v>
      </c>
    </row>
    <row r="40" customFormat="false" ht="15" hidden="false" customHeight="false" outlineLevel="0" collapsed="false">
      <c r="A40" s="0" t="s">
        <v>42</v>
      </c>
      <c r="B40" s="1" t="n">
        <v>256339</v>
      </c>
      <c r="C40" s="1" t="n">
        <v>22270</v>
      </c>
      <c r="D40" s="2" t="n">
        <v>0.0868771431580836</v>
      </c>
    </row>
    <row r="41" customFormat="false" ht="15" hidden="false" customHeight="false" outlineLevel="0" collapsed="false">
      <c r="A41" s="0" t="s">
        <v>43</v>
      </c>
      <c r="B41" s="1" t="n">
        <v>451219</v>
      </c>
      <c r="C41" s="1" t="n">
        <v>61423</v>
      </c>
      <c r="D41" s="2" t="n">
        <v>0.136126803170966</v>
      </c>
    </row>
    <row r="42" customFormat="false" ht="15" hidden="false" customHeight="false" outlineLevel="0" collapsed="false">
      <c r="A42" s="0" t="s">
        <v>44</v>
      </c>
      <c r="B42" s="1" t="n">
        <v>44631</v>
      </c>
      <c r="C42" s="1" t="n">
        <v>4038</v>
      </c>
      <c r="D42" s="2" t="n">
        <v>0.0904752302211467</v>
      </c>
    </row>
    <row r="43" customFormat="false" ht="15" hidden="false" customHeight="false" outlineLevel="0" collapsed="false">
      <c r="A43" s="0" t="s">
        <v>45</v>
      </c>
      <c r="B43" s="1" t="n">
        <v>98360</v>
      </c>
      <c r="C43" s="1" t="n">
        <v>7288</v>
      </c>
      <c r="D43" s="2" t="n">
        <v>0.0740951606344042</v>
      </c>
    </row>
    <row r="44" customFormat="false" ht="15" hidden="false" customHeight="false" outlineLevel="0" collapsed="false">
      <c r="A44" s="0" t="s">
        <v>46</v>
      </c>
      <c r="B44" s="1" t="n">
        <v>135778</v>
      </c>
      <c r="C44" s="1" t="n">
        <v>64255</v>
      </c>
      <c r="D44" s="2" t="n">
        <v>0.473235723018457</v>
      </c>
    </row>
    <row r="45" customFormat="false" ht="15" hidden="false" customHeight="false" outlineLevel="0" collapsed="false">
      <c r="A45" s="0" t="s">
        <v>47</v>
      </c>
      <c r="B45" s="1" t="n">
        <v>217478</v>
      </c>
      <c r="C45" s="1" t="n">
        <v>5230</v>
      </c>
      <c r="D45" s="2" t="n">
        <v>0.0240484094942937</v>
      </c>
    </row>
    <row r="46" customFormat="false" ht="15" hidden="false" customHeight="false" outlineLevel="0" collapsed="false">
      <c r="A46" s="0" t="s">
        <v>48</v>
      </c>
      <c r="B46" s="1" t="n">
        <v>187771</v>
      </c>
      <c r="C46" s="1" t="n">
        <v>12837</v>
      </c>
      <c r="D46" s="2" t="n">
        <v>0.0683651895127576</v>
      </c>
    </row>
    <row r="47" customFormat="false" ht="15" hidden="false" customHeight="false" outlineLevel="0" collapsed="false">
      <c r="A47" s="0" t="s">
        <v>49</v>
      </c>
      <c r="B47" s="1" t="n">
        <v>76210</v>
      </c>
      <c r="C47" s="1" t="n">
        <v>6484</v>
      </c>
      <c r="D47" s="2" t="n">
        <v>0.0850806980711193</v>
      </c>
    </row>
    <row r="48" customFormat="false" ht="15" hidden="false" customHeight="false" outlineLevel="0" collapsed="false">
      <c r="A48" s="0" t="s">
        <v>50</v>
      </c>
      <c r="B48" s="1" t="n">
        <v>37863</v>
      </c>
      <c r="C48" s="1" t="n">
        <v>7570</v>
      </c>
      <c r="D48" s="2" t="n">
        <v>0.199931331378919</v>
      </c>
    </row>
    <row r="49" customFormat="false" ht="15" hidden="false" customHeight="false" outlineLevel="0" collapsed="false">
      <c r="A49" s="0" t="s">
        <v>51</v>
      </c>
      <c r="B49" s="1" t="n">
        <v>54407</v>
      </c>
      <c r="C49" s="1" t="n">
        <v>4897</v>
      </c>
      <c r="D49" s="2" t="n">
        <v>0.0900068005955116</v>
      </c>
    </row>
    <row r="50" customFormat="false" ht="15" hidden="false" customHeight="false" outlineLevel="0" collapsed="false">
      <c r="A50" s="0" t="s">
        <v>52</v>
      </c>
      <c r="B50" s="1" t="n">
        <v>23272</v>
      </c>
      <c r="C50" s="1" t="n">
        <v>4237</v>
      </c>
      <c r="D50" s="2" t="n">
        <v>0.182064283258852</v>
      </c>
    </row>
    <row r="51" customFormat="false" ht="15" hidden="false" customHeight="false" outlineLevel="0" collapsed="false">
      <c r="A51" s="0" t="s">
        <v>53</v>
      </c>
      <c r="B51" s="1" t="n">
        <v>373705</v>
      </c>
      <c r="C51" s="1" t="n">
        <v>12430</v>
      </c>
      <c r="D51" s="2" t="n">
        <v>0.033261529816299</v>
      </c>
    </row>
    <row r="52" customFormat="false" ht="15" hidden="false" customHeight="false" outlineLevel="0" collapsed="false">
      <c r="A52" s="0" t="s">
        <v>54</v>
      </c>
      <c r="B52" s="1" t="n">
        <v>230307</v>
      </c>
      <c r="C52" s="1" t="n">
        <v>23956</v>
      </c>
      <c r="D52" s="2" t="n">
        <v>0.104017680747871</v>
      </c>
    </row>
    <row r="53" customFormat="false" ht="15" hidden="false" customHeight="false" outlineLevel="0" collapsed="false">
      <c r="A53" s="0" t="s">
        <v>55</v>
      </c>
      <c r="B53" s="1" t="n">
        <v>187702</v>
      </c>
      <c r="C53" s="1" t="n">
        <v>62780</v>
      </c>
      <c r="D53" s="2" t="n">
        <v>0.334466334935163</v>
      </c>
    </row>
    <row r="54" customFormat="false" ht="15" hidden="false" customHeight="false" outlineLevel="0" collapsed="false">
      <c r="A54" s="0" t="s">
        <v>56</v>
      </c>
      <c r="B54" s="1" t="n">
        <v>32458</v>
      </c>
      <c r="C54" s="1" t="n">
        <v>7915</v>
      </c>
      <c r="D54" s="2" t="n">
        <v>0.243853595415614</v>
      </c>
    </row>
    <row r="55" customFormat="false" ht="15" hidden="false" customHeight="false" outlineLevel="0" collapsed="false">
      <c r="A55" s="0" t="s">
        <v>57</v>
      </c>
      <c r="B55" s="1" t="n">
        <v>314911</v>
      </c>
      <c r="C55" s="1" t="n">
        <v>14671</v>
      </c>
      <c r="D55" s="2" t="n">
        <v>0.046587766067238</v>
      </c>
    </row>
    <row r="56" customFormat="false" ht="15" hidden="false" customHeight="false" outlineLevel="0" collapsed="false">
      <c r="A56" s="0" t="s">
        <v>58</v>
      </c>
      <c r="B56" s="1" t="n">
        <v>1129802</v>
      </c>
      <c r="C56" s="1" t="n">
        <v>608209</v>
      </c>
      <c r="D56" s="2" t="n">
        <v>0.538332380363993</v>
      </c>
    </row>
    <row r="57" customFormat="false" ht="15" hidden="false" customHeight="false" outlineLevel="0" collapsed="false">
      <c r="A57" s="0" t="s">
        <v>59</v>
      </c>
      <c r="B57" s="1" t="n">
        <v>214601</v>
      </c>
      <c r="C57" s="1" t="n">
        <v>11213</v>
      </c>
      <c r="D57" s="2" t="n">
        <v>0.0522504554964795</v>
      </c>
    </row>
    <row r="58" customFormat="false" ht="15" hidden="false" customHeight="false" outlineLevel="0" collapsed="false">
      <c r="A58" s="0" t="s">
        <v>60</v>
      </c>
      <c r="B58" s="1" t="n">
        <v>249961</v>
      </c>
      <c r="C58" s="1" t="n">
        <v>28138</v>
      </c>
      <c r="D58" s="2" t="n">
        <v>0.112569560851493</v>
      </c>
    </row>
    <row r="59" customFormat="false" ht="15" hidden="false" customHeight="false" outlineLevel="0" collapsed="false">
      <c r="A59" s="0" t="s">
        <v>61</v>
      </c>
      <c r="B59" s="1" t="n">
        <v>664140</v>
      </c>
      <c r="C59" s="1" t="n">
        <v>29345</v>
      </c>
      <c r="D59" s="2" t="n">
        <v>0.0441849610021983</v>
      </c>
    </row>
    <row r="60" customFormat="false" ht="15" hidden="false" customHeight="false" outlineLevel="0" collapsed="false">
      <c r="A60" s="0" t="s">
        <v>62</v>
      </c>
      <c r="B60" s="1" t="n">
        <v>2566950</v>
      </c>
      <c r="C60" s="1" t="n">
        <v>802845</v>
      </c>
      <c r="D60" s="2" t="n">
        <v>0.31276222754631</v>
      </c>
    </row>
    <row r="61" customFormat="false" ht="15" hidden="false" customHeight="false" outlineLevel="0" collapsed="false">
      <c r="A61" s="0" t="s">
        <v>63</v>
      </c>
      <c r="B61" s="1" t="n">
        <v>40404</v>
      </c>
      <c r="C61" s="1" t="n">
        <v>6872</v>
      </c>
      <c r="D61" s="2" t="n">
        <v>0.17008217008217</v>
      </c>
    </row>
    <row r="62" customFormat="false" ht="15" hidden="false" customHeight="false" outlineLevel="0" collapsed="false">
      <c r="A62" s="0" t="s">
        <v>64</v>
      </c>
      <c r="B62" s="1" t="n">
        <v>96533</v>
      </c>
      <c r="C62" s="1" t="n">
        <v>6791</v>
      </c>
      <c r="D62" s="2" t="n">
        <v>0.0703489998238944</v>
      </c>
    </row>
    <row r="63" customFormat="false" ht="15" hidden="false" customHeight="false" outlineLevel="0" collapsed="false">
      <c r="A63" s="0" t="s">
        <v>65</v>
      </c>
      <c r="B63" s="1" t="n">
        <v>375482</v>
      </c>
      <c r="C63" s="1" t="n">
        <v>13815</v>
      </c>
      <c r="D63" s="2" t="n">
        <v>0.0367927091045643</v>
      </c>
    </row>
    <row r="64" customFormat="false" ht="15" hidden="false" customHeight="false" outlineLevel="0" collapsed="false">
      <c r="A64" s="0" t="s">
        <v>66</v>
      </c>
      <c r="B64" s="1" t="n">
        <v>126634</v>
      </c>
      <c r="C64" s="1" t="n">
        <v>11192</v>
      </c>
      <c r="D64" s="2" t="n">
        <v>0.0883806876510258</v>
      </c>
    </row>
    <row r="65" customFormat="false" ht="15" hidden="false" customHeight="false" outlineLevel="0" collapsed="false">
      <c r="A65" s="0" t="s">
        <v>67</v>
      </c>
      <c r="B65" s="1" t="n">
        <v>477790</v>
      </c>
      <c r="C65" s="1" t="n">
        <v>18856</v>
      </c>
      <c r="D65" s="2" t="n">
        <v>0.0394650369409155</v>
      </c>
    </row>
    <row r="66" customFormat="false" ht="15" hidden="false" customHeight="false" outlineLevel="0" collapsed="false">
      <c r="A66" s="0" t="s">
        <v>68</v>
      </c>
      <c r="B66" s="1" t="n">
        <v>112851</v>
      </c>
      <c r="C66" s="1" t="n">
        <v>13359</v>
      </c>
      <c r="D66" s="2" t="n">
        <v>0.118377329398942</v>
      </c>
    </row>
    <row r="67" customFormat="false" ht="15" hidden="false" customHeight="false" outlineLevel="0" collapsed="false">
      <c r="A67" s="0" t="s">
        <v>69</v>
      </c>
      <c r="B67" s="1" t="n">
        <v>26025</v>
      </c>
      <c r="C67" s="1" t="n">
        <v>1035</v>
      </c>
      <c r="D67" s="2" t="n">
        <v>0.0397694524495677</v>
      </c>
    </row>
    <row r="68" customFormat="false" ht="15" hidden="false" customHeight="false" outlineLevel="0" collapsed="false">
      <c r="A68" s="0" t="s">
        <v>70</v>
      </c>
      <c r="B68" s="1" t="n">
        <v>188085</v>
      </c>
      <c r="C68" s="1" t="n">
        <v>35727</v>
      </c>
      <c r="D68" s="2" t="n">
        <v>0.189951351782439</v>
      </c>
    </row>
    <row r="69" customFormat="false" ht="15" hidden="false" customHeight="false" outlineLevel="0" collapsed="false">
      <c r="A69" s="0" t="s">
        <v>71</v>
      </c>
      <c r="B69" s="1" t="n">
        <v>116304</v>
      </c>
      <c r="C69" s="1" t="n">
        <v>11249</v>
      </c>
      <c r="D69" s="2" t="n">
        <v>0.0967206630898335</v>
      </c>
    </row>
    <row r="70" customFormat="false" ht="15" hidden="false" customHeight="false" outlineLevel="0" collapsed="false">
      <c r="A70" s="0" t="s">
        <v>72</v>
      </c>
      <c r="B70" s="1" t="n">
        <v>278163</v>
      </c>
      <c r="C70" s="1" t="n">
        <v>56707</v>
      </c>
      <c r="D70" s="2" t="n">
        <v>0.203862483507871</v>
      </c>
    </row>
    <row r="71" customFormat="false" ht="15" hidden="false" customHeight="false" outlineLevel="0" collapsed="false">
      <c r="A71" s="0" t="s">
        <v>73</v>
      </c>
      <c r="B71" s="1" t="n">
        <v>59880</v>
      </c>
      <c r="C71" s="1" t="n">
        <v>13317</v>
      </c>
      <c r="D71" s="2" t="n">
        <v>0.222394789579158</v>
      </c>
    </row>
    <row r="72" customFormat="false" ht="15" hidden="false" customHeight="false" outlineLevel="0" collapsed="false">
      <c r="A72" s="0" t="s">
        <v>74</v>
      </c>
      <c r="B72" s="1" t="n">
        <v>9086</v>
      </c>
      <c r="C72" s="1" t="n">
        <v>566</v>
      </c>
      <c r="D72" s="2" t="n">
        <v>0.062293638564825</v>
      </c>
    </row>
    <row r="73" customFormat="false" ht="15" hidden="false" customHeight="false" outlineLevel="0" collapsed="false">
      <c r="A73" s="0" t="s">
        <v>75</v>
      </c>
      <c r="B73" s="1" t="n">
        <v>180041</v>
      </c>
      <c r="C73" s="1" t="n">
        <v>12816</v>
      </c>
      <c r="D73" s="2" t="n">
        <v>0.0711837859154304</v>
      </c>
    </row>
    <row r="74" customFormat="false" ht="15" hidden="false" customHeight="false" outlineLevel="0" collapsed="false">
      <c r="A74" s="0" t="s">
        <v>76</v>
      </c>
      <c r="B74" s="1" t="n">
        <v>64214</v>
      </c>
      <c r="C74" s="1" t="n">
        <v>10292</v>
      </c>
      <c r="D74" s="2" t="n">
        <v>0.160276575201669</v>
      </c>
    </row>
    <row r="75" customFormat="false" ht="15" hidden="false" customHeight="false" outlineLevel="0" collapsed="false">
      <c r="A75" s="0" t="s">
        <v>77</v>
      </c>
      <c r="B75" s="1" t="n">
        <v>217857</v>
      </c>
      <c r="C75" s="1" t="n">
        <v>54722</v>
      </c>
      <c r="D75" s="2" t="n">
        <v>0.251183115529912</v>
      </c>
    </row>
    <row r="76" customFormat="false" ht="15" hidden="false" customHeight="false" outlineLevel="0" collapsed="false">
      <c r="A76" s="0" t="s">
        <v>78</v>
      </c>
      <c r="B76" s="1" t="n">
        <v>21420</v>
      </c>
      <c r="C76" s="1" t="n">
        <v>8146</v>
      </c>
      <c r="D76" s="2" t="n">
        <v>0.380298786181139</v>
      </c>
    </row>
    <row r="77" customFormat="false" ht="15" hidden="false" customHeight="false" outlineLevel="0" collapsed="false">
      <c r="A77" s="0" t="s">
        <v>79</v>
      </c>
      <c r="B77" s="1" t="n">
        <v>28991</v>
      </c>
      <c r="C77" s="1" t="n">
        <v>2387</v>
      </c>
      <c r="D77" s="2" t="n">
        <v>0.0823358973474527</v>
      </c>
    </row>
    <row r="78" customFormat="false" ht="15" hidden="false" customHeight="false" outlineLevel="0" collapsed="false">
      <c r="A78" s="0" t="s">
        <v>80</v>
      </c>
      <c r="B78" s="1" t="n">
        <v>2370989</v>
      </c>
      <c r="C78" s="1" t="n">
        <v>556584</v>
      </c>
      <c r="D78" s="2" t="n">
        <v>0.234747609541841</v>
      </c>
    </row>
    <row r="79" customFormat="false" ht="15" hidden="false" customHeight="false" outlineLevel="0" collapsed="false">
      <c r="A79" s="0" t="s">
        <v>81</v>
      </c>
      <c r="B79" s="1" t="n">
        <v>628155</v>
      </c>
      <c r="C79" s="1" t="n">
        <v>111411</v>
      </c>
      <c r="D79" s="2" t="n">
        <v>0.177362275234616</v>
      </c>
    </row>
    <row r="80" customFormat="false" ht="15" hidden="false" customHeight="false" outlineLevel="0" collapsed="false">
      <c r="A80" s="0" t="s">
        <v>82</v>
      </c>
      <c r="B80" s="1" t="n">
        <v>63625</v>
      </c>
      <c r="C80" s="1" t="n">
        <v>13914</v>
      </c>
      <c r="D80" s="2" t="n">
        <v>0.218687622789784</v>
      </c>
    </row>
    <row r="81" customFormat="false" ht="15" hidden="false" customHeight="false" outlineLevel="0" collapsed="false">
      <c r="A81" s="0" t="s">
        <v>83</v>
      </c>
      <c r="B81" s="1" t="n">
        <v>83258</v>
      </c>
      <c r="C81" s="1" t="n">
        <v>8263</v>
      </c>
      <c r="D81" s="2" t="n">
        <v>0.0992457181291888</v>
      </c>
    </row>
    <row r="82" customFormat="false" ht="15" hidden="false" customHeight="false" outlineLevel="0" collapsed="false">
      <c r="A82" s="0" t="s">
        <v>84</v>
      </c>
      <c r="B82" s="1" t="n">
        <v>74267</v>
      </c>
      <c r="C82" s="1" t="n">
        <v>59465</v>
      </c>
      <c r="D82" s="2" t="n">
        <v>0.800692097432238</v>
      </c>
    </row>
    <row r="83" customFormat="false" ht="15" hidden="false" customHeight="false" outlineLevel="0" collapsed="false">
      <c r="A83" s="0" t="s">
        <v>85</v>
      </c>
      <c r="B83" s="1" t="n">
        <v>75444</v>
      </c>
      <c r="C83" s="1" t="n">
        <v>5110</v>
      </c>
      <c r="D83" s="2" t="n">
        <v>0.0677323577753035</v>
      </c>
    </row>
    <row r="84" customFormat="false" ht="15" hidden="false" customHeight="false" outlineLevel="0" collapsed="false">
      <c r="A84" s="0" t="s">
        <v>86</v>
      </c>
      <c r="B84" s="1" t="n">
        <v>245495</v>
      </c>
      <c r="C84" s="1" t="n">
        <v>69136</v>
      </c>
      <c r="D84" s="2" t="n">
        <v>0.28161877023972</v>
      </c>
    </row>
    <row r="85" customFormat="false" ht="15" hidden="false" customHeight="false" outlineLevel="0" collapsed="false">
      <c r="A85" s="0" t="s">
        <v>87</v>
      </c>
      <c r="B85" s="1" t="n">
        <v>71726</v>
      </c>
      <c r="C85" s="1" t="n">
        <v>5510</v>
      </c>
      <c r="D85" s="2" t="n">
        <v>0.076820121016089</v>
      </c>
    </row>
    <row r="86" customFormat="false" ht="15" hidden="false" customHeight="false" outlineLevel="0" collapsed="false">
      <c r="A86" s="0" t="s">
        <v>88</v>
      </c>
      <c r="B86" s="1" t="n">
        <v>3246630</v>
      </c>
      <c r="C86" s="1" t="n">
        <v>1291376</v>
      </c>
      <c r="D86" s="2" t="n">
        <v>0.397758906928107</v>
      </c>
    </row>
    <row r="87" customFormat="false" ht="15" hidden="false" customHeight="false" outlineLevel="0" collapsed="false">
      <c r="A87" s="0" t="s">
        <v>89</v>
      </c>
      <c r="B87" s="1" t="n">
        <v>697803</v>
      </c>
      <c r="C87" s="1" t="n">
        <v>48731</v>
      </c>
      <c r="D87" s="2" t="n">
        <v>0.0698348960953163</v>
      </c>
    </row>
    <row r="88" customFormat="false" ht="15" hidden="false" customHeight="false" outlineLevel="0" collapsed="false">
      <c r="A88" s="0" t="s">
        <v>90</v>
      </c>
      <c r="B88" s="1" t="n">
        <v>7601950</v>
      </c>
      <c r="C88" s="1" t="n">
        <v>3918708</v>
      </c>
      <c r="D88" s="2" t="n">
        <v>0.515487210518354</v>
      </c>
    </row>
    <row r="89" customFormat="false" ht="15" hidden="false" customHeight="false" outlineLevel="0" collapsed="false">
      <c r="A89" s="0" t="s">
        <v>91</v>
      </c>
      <c r="B89" s="1" t="n">
        <v>131594</v>
      </c>
      <c r="C89" s="1" t="n">
        <v>34569</v>
      </c>
      <c r="D89" s="2" t="n">
        <v>0.262694347766615</v>
      </c>
    </row>
    <row r="90" customFormat="false" ht="15" hidden="false" customHeight="false" outlineLevel="0" collapsed="false">
      <c r="A90" s="0" t="s">
        <v>92</v>
      </c>
      <c r="B90" s="1" t="n">
        <v>122503</v>
      </c>
      <c r="C90" s="1" t="n">
        <v>17797</v>
      </c>
      <c r="D90" s="2" t="n">
        <v>0.145278074822657</v>
      </c>
    </row>
    <row r="91" customFormat="false" ht="15" hidden="false" customHeight="false" outlineLevel="0" collapsed="false">
      <c r="A91" s="0" t="s">
        <v>93</v>
      </c>
      <c r="B91" s="1" t="n">
        <v>1043598</v>
      </c>
      <c r="C91" s="1" t="n">
        <v>89777</v>
      </c>
      <c r="D91" s="2" t="n">
        <v>0.0860264201349562</v>
      </c>
    </row>
    <row r="92" customFormat="false" ht="15" hidden="false" customHeight="false" outlineLevel="0" collapsed="false">
      <c r="A92" s="0" t="s">
        <v>94</v>
      </c>
      <c r="B92" s="1" t="n">
        <v>633296</v>
      </c>
      <c r="C92" s="1" t="n">
        <v>124425</v>
      </c>
      <c r="D92" s="2" t="n">
        <v>0.196472107829514</v>
      </c>
    </row>
    <row r="93" customFormat="false" ht="15" hidden="false" customHeight="false" outlineLevel="0" collapsed="false">
      <c r="A93" s="3" t="s">
        <v>95</v>
      </c>
      <c r="B93" s="4" t="n">
        <f aca="false">SUM(B2:B92)</f>
        <v>38717093</v>
      </c>
      <c r="C93" s="4" t="n">
        <f aca="false">SUM(C2:C92)</f>
        <v>10171659</v>
      </c>
      <c r="D93" s="5" t="n">
        <f aca="false">C93/B93</f>
        <v>0.262717528921916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ARLI&amp;CCollection Stat 9: Unique Title Count FY2019</oddHeader>
    <oddFooter>&amp;CPage &amp;P of &amp;N&amp;RJuly 1, 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21:34:10Z</dcterms:created>
  <dc:creator>Theodore Schwitzner</dc:creator>
  <dc:description/>
  <dc:language>en-US</dc:language>
  <cp:lastModifiedBy>Theodore Schwitzner</cp:lastModifiedBy>
  <cp:lastPrinted>2019-07-03T21:43:41Z</cp:lastPrinted>
  <dcterms:modified xsi:type="dcterms:W3CDTF">2019-07-03T21:46:44Z</dcterms:modified>
  <cp:revision>0</cp:revision>
  <dc:subject/>
  <dc:title/>
</cp:coreProperties>
</file>